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lijn" sheetId="1" state="visible" r:id="rId2"/>
    <sheet name="Tijd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WISKUNDE VMBO B        LEERJAAR 1 EN 2</t>
  </si>
  <si>
    <t xml:space="preserve">Rekenen</t>
  </si>
  <si>
    <t xml:space="preserve">Decimale getallen</t>
  </si>
  <si>
    <t xml:space="preserve">Optellen en aftrekken</t>
  </si>
  <si>
    <t xml:space="preserve">Vermenigvuldigen</t>
  </si>
  <si>
    <t xml:space="preserve">Delen</t>
  </si>
  <si>
    <t xml:space="preserve">Afronden</t>
  </si>
  <si>
    <t xml:space="preserve">Schatten</t>
  </si>
  <si>
    <t xml:space="preserve">Voorrangsregels</t>
  </si>
  <si>
    <t xml:space="preserve">Breuken</t>
  </si>
  <si>
    <t xml:space="preserve">Breuken vergelijken</t>
  </si>
  <si>
    <t xml:space="preserve">Breuken optellen en aftrekken</t>
  </si>
  <si>
    <t xml:space="preserve">Breuken vermenigvuldigen</t>
  </si>
  <si>
    <t xml:space="preserve">Breuken delen</t>
  </si>
  <si>
    <t xml:space="preserve">Verhoudingstabellen</t>
  </si>
  <si>
    <t xml:space="preserve">Verhoudingen vergelijken</t>
  </si>
  <si>
    <t xml:space="preserve">Procenten</t>
  </si>
  <si>
    <t xml:space="preserve">Rekenen met procenten</t>
  </si>
  <si>
    <t xml:space="preserve">Procenten erbij of eraf</t>
  </si>
  <si>
    <t xml:space="preserve">Wat is negatief?</t>
  </si>
  <si>
    <t xml:space="preserve">Negatief in het assenstelsel</t>
  </si>
  <si>
    <t xml:space="preserve">Optellen met neg getallen</t>
  </si>
  <si>
    <t xml:space="preserve">Aftrekken met neg getallen</t>
  </si>
  <si>
    <t xml:space="preserve">Verm met neg getallen</t>
  </si>
  <si>
    <t xml:space="preserve">Kwadraten</t>
  </si>
  <si>
    <t xml:space="preserve">Wortels</t>
  </si>
  <si>
    <t xml:space="preserve">Machten</t>
  </si>
  <si>
    <t xml:space="preserve">Meer procenten</t>
  </si>
  <si>
    <t xml:space="preserve">Meten en tekenen</t>
  </si>
  <si>
    <t xml:space="preserve">Lijn, lijstuk en punt</t>
  </si>
  <si>
    <t xml:space="preserve">Afstanden</t>
  </si>
  <si>
    <t xml:space="preserve">Cirkel</t>
  </si>
  <si>
    <t xml:space="preserve">Vlakke figuren</t>
  </si>
  <si>
    <t xml:space="preserve">Omtrek</t>
  </si>
  <si>
    <t xml:space="preserve">Lengtematen</t>
  </si>
  <si>
    <t xml:space="preserve">Oppervlakte </t>
  </si>
  <si>
    <t xml:space="preserve">Oppervlaktematen</t>
  </si>
  <si>
    <t xml:space="preserve">Plaatsbepalen op de kaart</t>
  </si>
  <si>
    <t xml:space="preserve">Codes</t>
  </si>
  <si>
    <t xml:space="preserve">Coördinaten</t>
  </si>
  <si>
    <t xml:space="preserve">Schaallijnen</t>
  </si>
  <si>
    <t xml:space="preserve">Ruimtelijke figuren</t>
  </si>
  <si>
    <t xml:space="preserve">Grensvallen en ribben</t>
  </si>
  <si>
    <t xml:space="preserve">Uitslagen</t>
  </si>
  <si>
    <t xml:space="preserve">Inhoud</t>
  </si>
  <si>
    <t xml:space="preserve">Hoeken</t>
  </si>
  <si>
    <t xml:space="preserve">Hoeken meten</t>
  </si>
  <si>
    <t xml:space="preserve">Hoeken tekenen</t>
  </si>
  <si>
    <t xml:space="preserve">Hoeken berekenen</t>
  </si>
  <si>
    <t xml:space="preserve">Kijklijnen en kijkhoeken</t>
  </si>
  <si>
    <t xml:space="preserve">Aanzichten</t>
  </si>
  <si>
    <t xml:space="preserve">Lijnsymmetrie</t>
  </si>
  <si>
    <t xml:space="preserve">Draaisymmetrie</t>
  </si>
  <si>
    <t xml:space="preserve">Vlakke figuren en symmetrie</t>
  </si>
  <si>
    <t xml:space="preserve">Opp. Parallellogram + driehoek</t>
  </si>
  <si>
    <t xml:space="preserve">Omtrek cirkel</t>
  </si>
  <si>
    <t xml:space="preserve">Oppervlakte cirkel</t>
  </si>
  <si>
    <t xml:space="preserve">Doorsnede</t>
  </si>
  <si>
    <t xml:space="preserve">Inhoud-2</t>
  </si>
  <si>
    <t xml:space="preserve">Stelling vanPythagoras</t>
  </si>
  <si>
    <t xml:space="preserve">Grafieken en formules</t>
  </si>
  <si>
    <t xml:space="preserve">Verband en grafiek</t>
  </si>
  <si>
    <t xml:space="preserve">Grafieken aflezen</t>
  </si>
  <si>
    <t xml:space="preserve">Grafieken tekenen</t>
  </si>
  <si>
    <t xml:space="preserve">Somgrafiek</t>
  </si>
  <si>
    <t xml:space="preserve">Formules</t>
  </si>
  <si>
    <t xml:space="preserve">Lettervariabelen</t>
  </si>
  <si>
    <t xml:space="preserve">Van formule naar grafiek</t>
  </si>
  <si>
    <t xml:space="preserve">Vergelijking en oplossing</t>
  </si>
  <si>
    <t xml:space="preserve">Rekenstappen in schema</t>
  </si>
  <si>
    <t xml:space="preserve">Rekenen met lettervariabelen</t>
  </si>
  <si>
    <t xml:space="preserve">Lineair verband</t>
  </si>
  <si>
    <t xml:space="preserve">Lineair verband-2</t>
  </si>
  <si>
    <t xml:space="preserve">Lineaire vergelijking</t>
  </si>
  <si>
    <t xml:space="preserve">Balansmethode</t>
  </si>
  <si>
    <t xml:space="preserve">Niet-lineaire verband</t>
  </si>
  <si>
    <t xml:space="preserve">Informatie verwerken</t>
  </si>
  <si>
    <t xml:space="preserve">Beeld- en staafdiagram</t>
  </si>
  <si>
    <t xml:space="preserve">Cirkeldiagram</t>
  </si>
  <si>
    <t xml:space="preserve">Informatieve figuren</t>
  </si>
  <si>
    <t xml:space="preserve">Grafen</t>
  </si>
  <si>
    <t xml:space="preserve">Afstandstabellen</t>
  </si>
  <si>
    <t xml:space="preserve">Gerichte graaf</t>
  </si>
  <si>
    <t xml:space="preserve">Gemiddelde</t>
  </si>
  <si>
    <t xml:space="preserve">Steel- en bladdiagram</t>
  </si>
  <si>
    <t xml:space="preserve">Kansen</t>
  </si>
  <si>
    <t xml:space="preserve">thema</t>
  </si>
  <si>
    <t xml:space="preserve">1 BasisRekenen</t>
  </si>
  <si>
    <t xml:space="preserve">x</t>
  </si>
  <si>
    <t xml:space="preserve">2 Meetkunde</t>
  </si>
  <si>
    <t xml:space="preserve">3 Afronden, schatten</t>
  </si>
  <si>
    <t xml:space="preserve">4 Plaatsbepalen</t>
  </si>
  <si>
    <t xml:space="preserve">5 Breuken</t>
  </si>
  <si>
    <t xml:space="preserve">6 Grafieken</t>
  </si>
  <si>
    <t xml:space="preserve">7 Verhoudingstabellen</t>
  </si>
  <si>
    <t xml:space="preserve">8 Hoeken</t>
  </si>
  <si>
    <t xml:space="preserve">9 Procenten</t>
  </si>
  <si>
    <t xml:space="preserve">10 Ruimtelijke figuren</t>
  </si>
  <si>
    <t xml:space="preserve">11 Negatieve getallen</t>
  </si>
  <si>
    <t xml:space="preserve">12 Verbanden</t>
  </si>
  <si>
    <t xml:space="preserve">13 Informatieverwerken</t>
  </si>
  <si>
    <t xml:space="preserve">14 Kijkmeetkunde</t>
  </si>
  <si>
    <t xml:space="preserve">15 Vergelijkingen</t>
  </si>
  <si>
    <t xml:space="preserve">16 Symmetrie</t>
  </si>
  <si>
    <t xml:space="preserve">17 Omtrek en oppervlakte</t>
  </si>
  <si>
    <t xml:space="preserve">18 Lineaire verbanden</t>
  </si>
  <si>
    <t xml:space="preserve">19 Verhouding en procent</t>
  </si>
  <si>
    <t xml:space="preserve">20 Gemiddelde</t>
  </si>
  <si>
    <t xml:space="preserve">21 Doorsnede en inhoud</t>
  </si>
  <si>
    <t xml:space="preserve">http://www.vo-content.nl/stercollectie/wiskunde</t>
  </si>
  <si>
    <t xml:space="preserve">http://www.studiowiskunde.nl/vmbob_ob/index.html</t>
  </si>
  <si>
    <t xml:space="preserve">WISKUNDE VMBO B LEERJAAR 1 EN 2</t>
  </si>
  <si>
    <t xml:space="preserve">aantal paragrafen</t>
  </si>
  <si>
    <t xml:space="preserve">benodigde tij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iowiskunde.nl/vmbob_ob/0101" TargetMode="External"/><Relationship Id="rId2" Type="http://schemas.openxmlformats.org/officeDocument/2006/relationships/hyperlink" Target="http://www.studiowiskunde.nl/vmbob_ob/0102" TargetMode="External"/><Relationship Id="rId3" Type="http://schemas.openxmlformats.org/officeDocument/2006/relationships/hyperlink" Target="http://www.studiowiskunde.nl/vmbob_ob/0103" TargetMode="External"/><Relationship Id="rId4" Type="http://schemas.openxmlformats.org/officeDocument/2006/relationships/hyperlink" Target="http://www.studiowiskunde.nl/vmbob_ob/0104" TargetMode="External"/><Relationship Id="rId5" Type="http://schemas.openxmlformats.org/officeDocument/2006/relationships/hyperlink" Target="http://www.studiowiskunde.nl/vmbo_ob/0105" TargetMode="External"/><Relationship Id="rId6" Type="http://schemas.openxmlformats.org/officeDocument/2006/relationships/hyperlink" Target="http://www.studiowiskunde.nl/vmbo_ob/0106" TargetMode="External"/><Relationship Id="rId7" Type="http://schemas.openxmlformats.org/officeDocument/2006/relationships/hyperlink" Target="http://www.studiowiskunde.nl/vmbo_ob/0107" TargetMode="External"/><Relationship Id="rId8" Type="http://schemas.openxmlformats.org/officeDocument/2006/relationships/hyperlink" Target="http://www.studiowiskunde.nl/vmbo_ob/0108" TargetMode="External"/><Relationship Id="rId9" Type="http://schemas.openxmlformats.org/officeDocument/2006/relationships/hyperlink" Target="http://www.studiowiskunde.nl/vmbo_ob/0109" TargetMode="External"/><Relationship Id="rId10" Type="http://schemas.openxmlformats.org/officeDocument/2006/relationships/hyperlink" Target="http://www.studiowiskunde.nl/vmbo_ob/0110" TargetMode="External"/><Relationship Id="rId11" Type="http://schemas.openxmlformats.org/officeDocument/2006/relationships/hyperlink" Target="http://www.studiowiskunde.nl/vmbo_ob/0111" TargetMode="External"/><Relationship Id="rId12" Type="http://schemas.openxmlformats.org/officeDocument/2006/relationships/hyperlink" Target="http://www.studiowiskunde.nl/vmbo_ob/0112" TargetMode="External"/><Relationship Id="rId13" Type="http://schemas.openxmlformats.org/officeDocument/2006/relationships/hyperlink" Target="http://www.studiowiskunde.nl/vmbo_ob/0113" TargetMode="External"/><Relationship Id="rId14" Type="http://schemas.openxmlformats.org/officeDocument/2006/relationships/hyperlink" Target="http://www.studiowiskunde.nl/vmbo_ob/0114" TargetMode="External"/><Relationship Id="rId15" Type="http://schemas.openxmlformats.org/officeDocument/2006/relationships/hyperlink" Target="http://www.studiowiskunde.nl/vmbo_ob/0115" TargetMode="External"/><Relationship Id="rId16" Type="http://schemas.openxmlformats.org/officeDocument/2006/relationships/hyperlink" Target="http://www.studiowiskunde.nl/vmbo_ob/0116" TargetMode="External"/><Relationship Id="rId17" Type="http://schemas.openxmlformats.org/officeDocument/2006/relationships/hyperlink" Target="http://www.studiowiskunde.nl/vmbo_ob/0117" TargetMode="External"/><Relationship Id="rId18" Type="http://schemas.openxmlformats.org/officeDocument/2006/relationships/hyperlink" Target="http://www.studiowiskunde.nl/vmbo_ob/0118" TargetMode="External"/><Relationship Id="rId19" Type="http://schemas.openxmlformats.org/officeDocument/2006/relationships/hyperlink" Target="http://www.studiowiskunde.nl/vmbo_ob/0119" TargetMode="External"/><Relationship Id="rId20" Type="http://schemas.openxmlformats.org/officeDocument/2006/relationships/hyperlink" Target="http://www.studiowiskunde.nl/vmbo_ob/0120" TargetMode="External"/><Relationship Id="rId21" Type="http://schemas.openxmlformats.org/officeDocument/2006/relationships/hyperlink" Target="http://www.studiowiskunde.nl/vmbo_ob/0121" TargetMode="External"/><Relationship Id="rId22" Type="http://schemas.openxmlformats.org/officeDocument/2006/relationships/hyperlink" Target="http://www.studiowiskunde.nl/vmbo_ob/0122" TargetMode="External"/><Relationship Id="rId23" Type="http://schemas.openxmlformats.org/officeDocument/2006/relationships/hyperlink" Target="http://www.studiowiskunde.nl/vmbo_ob/0123" TargetMode="External"/><Relationship Id="rId24" Type="http://schemas.openxmlformats.org/officeDocument/2006/relationships/hyperlink" Target="http://www.studiowiskunde.nl/vmbo_ob/0124" TargetMode="External"/><Relationship Id="rId25" Type="http://schemas.openxmlformats.org/officeDocument/2006/relationships/hyperlink" Target="http://www.studiowiskunde.nl/vmbo_ob/0125" TargetMode="External"/><Relationship Id="rId26" Type="http://schemas.openxmlformats.org/officeDocument/2006/relationships/hyperlink" Target="http://www.studiowiskunde.nl/vmbo_ob/0126" TargetMode="External"/><Relationship Id="rId27" Type="http://schemas.openxmlformats.org/officeDocument/2006/relationships/hyperlink" Target="http://www.studiowiskunde.nl/vmbo_ob/0201" TargetMode="External"/><Relationship Id="rId28" Type="http://schemas.openxmlformats.org/officeDocument/2006/relationships/hyperlink" Target="http://www.studiowiskunde.nl/vmbo_ob/0202" TargetMode="External"/><Relationship Id="rId29" Type="http://schemas.openxmlformats.org/officeDocument/2006/relationships/hyperlink" Target="http://www.studiowiskunde.nl/vmbo_ob/0203" TargetMode="External"/><Relationship Id="rId30" Type="http://schemas.openxmlformats.org/officeDocument/2006/relationships/hyperlink" Target="http://www.studiowiskunde.nl/vmbo_ob/0204" TargetMode="External"/><Relationship Id="rId31" Type="http://schemas.openxmlformats.org/officeDocument/2006/relationships/hyperlink" Target="http://www.studiowiskunde.nl/vmbo_ob/0205" TargetMode="External"/><Relationship Id="rId32" Type="http://schemas.openxmlformats.org/officeDocument/2006/relationships/hyperlink" Target="http://www.studiowiskunde.nl/vmbo_ob/0206" TargetMode="External"/><Relationship Id="rId33" Type="http://schemas.openxmlformats.org/officeDocument/2006/relationships/hyperlink" Target="http://www.studiowiskunde.nl/vmbo_ob/0207" TargetMode="External"/><Relationship Id="rId34" Type="http://schemas.openxmlformats.org/officeDocument/2006/relationships/hyperlink" Target="http://www.studiowiskunde.nl/vmbo_ob/0208" TargetMode="External"/><Relationship Id="rId35" Type="http://schemas.openxmlformats.org/officeDocument/2006/relationships/hyperlink" Target="http://www.studiowiskunde.nl/vmbo_ob/0209" TargetMode="External"/><Relationship Id="rId36" Type="http://schemas.openxmlformats.org/officeDocument/2006/relationships/hyperlink" Target="http://www.studiowiskunde.nl/vmbo_ob/0210" TargetMode="External"/><Relationship Id="rId37" Type="http://schemas.openxmlformats.org/officeDocument/2006/relationships/hyperlink" Target="http://www.studiowiskunde.nl/vmbo_ob/0211" TargetMode="External"/><Relationship Id="rId38" Type="http://schemas.openxmlformats.org/officeDocument/2006/relationships/hyperlink" Target="http://www.studiowiskunde.nl/vmbo_ob/0212" TargetMode="External"/><Relationship Id="rId39" Type="http://schemas.openxmlformats.org/officeDocument/2006/relationships/hyperlink" Target="http://www.studiowiskunde.nl/vmbo_ob/0213" TargetMode="External"/><Relationship Id="rId40" Type="http://schemas.openxmlformats.org/officeDocument/2006/relationships/hyperlink" Target="http://www.studiowiskunde.nl/vmbo_ob/0214" TargetMode="External"/><Relationship Id="rId41" Type="http://schemas.openxmlformats.org/officeDocument/2006/relationships/hyperlink" Target="http://www.studiowiskunde.nl/vmbo_ob/0215" TargetMode="External"/><Relationship Id="rId42" Type="http://schemas.openxmlformats.org/officeDocument/2006/relationships/hyperlink" Target="http://www.studiowiskunde.nl/vmbo_ob/0216" TargetMode="External"/><Relationship Id="rId43" Type="http://schemas.openxmlformats.org/officeDocument/2006/relationships/hyperlink" Target="http://www.studiowiskunde.nl/vmbo_ob/0217" TargetMode="External"/><Relationship Id="rId44" Type="http://schemas.openxmlformats.org/officeDocument/2006/relationships/hyperlink" Target="http://www.studiowiskunde.nl/vmbo_ob/0218" TargetMode="External"/><Relationship Id="rId45" Type="http://schemas.openxmlformats.org/officeDocument/2006/relationships/hyperlink" Target="http://www.studiowiskunde.nl/vmbo_ob/0219" TargetMode="External"/><Relationship Id="rId46" Type="http://schemas.openxmlformats.org/officeDocument/2006/relationships/hyperlink" Target="http://www.studiowiskunde.nl/vmbo_ob/0220" TargetMode="External"/><Relationship Id="rId47" Type="http://schemas.openxmlformats.org/officeDocument/2006/relationships/hyperlink" Target="http://www.studiowiskunde.nl/vmbo_ob/0221" TargetMode="External"/><Relationship Id="rId48" Type="http://schemas.openxmlformats.org/officeDocument/2006/relationships/hyperlink" Target="http://www.studiowiskunde.nl/vmbo_ob/0222" TargetMode="External"/><Relationship Id="rId49" Type="http://schemas.openxmlformats.org/officeDocument/2006/relationships/hyperlink" Target="http://www.studiowiskunde.nl/vmbo_ob/0223" TargetMode="External"/><Relationship Id="rId50" Type="http://schemas.openxmlformats.org/officeDocument/2006/relationships/hyperlink" Target="http://www.studiowiskunde.nl/vmbo_ob/0224" TargetMode="External"/><Relationship Id="rId51" Type="http://schemas.openxmlformats.org/officeDocument/2006/relationships/hyperlink" Target="http://www.studiowiskunde.nl/vmbo_ob/0225" TargetMode="External"/><Relationship Id="rId52" Type="http://schemas.openxmlformats.org/officeDocument/2006/relationships/hyperlink" Target="http://www.studiowiskunde.nl/vmbo_ob/0226" TargetMode="External"/><Relationship Id="rId53" Type="http://schemas.openxmlformats.org/officeDocument/2006/relationships/hyperlink" Target="http://www.studiowiskunde.nl/vmbo_ob/0227" TargetMode="External"/><Relationship Id="rId54" Type="http://schemas.openxmlformats.org/officeDocument/2006/relationships/hyperlink" Target="http://www.studiowiskunde.nl/vmbo_ob/0228" TargetMode="External"/><Relationship Id="rId55" Type="http://schemas.openxmlformats.org/officeDocument/2006/relationships/hyperlink" Target="http://www.studiowiskunde.nl/vmbo_ob/0229" TargetMode="External"/><Relationship Id="rId56" Type="http://schemas.openxmlformats.org/officeDocument/2006/relationships/hyperlink" Target="http://www.studiowiskunde.nl/vmbo_ob/0230" TargetMode="External"/><Relationship Id="rId57" Type="http://schemas.openxmlformats.org/officeDocument/2006/relationships/hyperlink" Target="http://www.studiowiskunde.nl/vmbo_ob/0231" TargetMode="External"/><Relationship Id="rId58" Type="http://schemas.openxmlformats.org/officeDocument/2006/relationships/hyperlink" Target="http://www.studiowiskunde.nl/vmbob_ob/0301" TargetMode="External"/><Relationship Id="rId59" Type="http://schemas.openxmlformats.org/officeDocument/2006/relationships/hyperlink" Target="http://www.studiowiskunde.nl/vmbob_ob/0302" TargetMode="External"/><Relationship Id="rId60" Type="http://schemas.openxmlformats.org/officeDocument/2006/relationships/hyperlink" Target="http://www.studiowiskunde.nl/vmbob_ob/0303" TargetMode="External"/><Relationship Id="rId61" Type="http://schemas.openxmlformats.org/officeDocument/2006/relationships/hyperlink" Target="http://www.studiowiskunde.nl/vmbob_ob/0304" TargetMode="External"/><Relationship Id="rId62" Type="http://schemas.openxmlformats.org/officeDocument/2006/relationships/hyperlink" Target="http://www.studiowiskunde.nl/vmbob_ob/0305" TargetMode="External"/><Relationship Id="rId63" Type="http://schemas.openxmlformats.org/officeDocument/2006/relationships/hyperlink" Target="http://www.studiowiskunde.nl/vmbob_ob/0306" TargetMode="External"/><Relationship Id="rId64" Type="http://schemas.openxmlformats.org/officeDocument/2006/relationships/hyperlink" Target="http://www.studiowiskunde.nl/vmbo_ob/0307" TargetMode="External"/><Relationship Id="rId65" Type="http://schemas.openxmlformats.org/officeDocument/2006/relationships/hyperlink" Target="http://www.studiowiskunde.nl/vmbo_ob/0308" TargetMode="External"/><Relationship Id="rId66" Type="http://schemas.openxmlformats.org/officeDocument/2006/relationships/hyperlink" Target="http://www.studiowiskunde.nl/vmbo_ob/0309" TargetMode="External"/><Relationship Id="rId67" Type="http://schemas.openxmlformats.org/officeDocument/2006/relationships/hyperlink" Target="http://www.studiowiskunde.nl/vmbo_ob/0310" TargetMode="External"/><Relationship Id="rId68" Type="http://schemas.openxmlformats.org/officeDocument/2006/relationships/hyperlink" Target="http://www.studiowiskunde.nl/vmbo_ob/0311" TargetMode="External"/><Relationship Id="rId69" Type="http://schemas.openxmlformats.org/officeDocument/2006/relationships/hyperlink" Target="http://www.studiowiskunde.nl/vmbo_ob/0312" TargetMode="External"/><Relationship Id="rId70" Type="http://schemas.openxmlformats.org/officeDocument/2006/relationships/hyperlink" Target="http://www.studiowiskunde.nl/vmbo_ob/0313" TargetMode="External"/><Relationship Id="rId71" Type="http://schemas.openxmlformats.org/officeDocument/2006/relationships/hyperlink" Target="http://www.studiowiskunde.nl/vmbo_ob/0314" TargetMode="External"/><Relationship Id="rId72" Type="http://schemas.openxmlformats.org/officeDocument/2006/relationships/hyperlink" Target="http://www.studiowiskunde.nl/vmbo_ob/0315" TargetMode="External"/><Relationship Id="rId73" Type="http://schemas.openxmlformats.org/officeDocument/2006/relationships/hyperlink" Target="http://www.studiowiskunde.nl/vmbo_ob/0401" TargetMode="External"/><Relationship Id="rId74" Type="http://schemas.openxmlformats.org/officeDocument/2006/relationships/hyperlink" Target="http://www.studiowiskunde.nl/vmbo_ob/0402" TargetMode="External"/><Relationship Id="rId75" Type="http://schemas.openxmlformats.org/officeDocument/2006/relationships/hyperlink" Target="http://www.studiowiskunde.nl/vmbo_ob/0403" TargetMode="External"/><Relationship Id="rId76" Type="http://schemas.openxmlformats.org/officeDocument/2006/relationships/hyperlink" Target="http://www.studiowiskunde.nl/vmbo_ob/0404" TargetMode="External"/><Relationship Id="rId77" Type="http://schemas.openxmlformats.org/officeDocument/2006/relationships/hyperlink" Target="http://www.studiowiskunde.nl/vmbo_ob/0405" TargetMode="External"/><Relationship Id="rId78" Type="http://schemas.openxmlformats.org/officeDocument/2006/relationships/hyperlink" Target="http://www.studiowiskunde.nl/vmbo_ob/0406" TargetMode="External"/><Relationship Id="rId79" Type="http://schemas.openxmlformats.org/officeDocument/2006/relationships/hyperlink" Target="http://www.studiowiskunde.nl/vmbo_ob/0407" TargetMode="External"/><Relationship Id="rId80" Type="http://schemas.openxmlformats.org/officeDocument/2006/relationships/hyperlink" Target="http://www.studiowiskunde.nl/vmbo_ob/0408" TargetMode="External"/><Relationship Id="rId81" Type="http://schemas.openxmlformats.org/officeDocument/2006/relationships/hyperlink" Target="http://www.studiowiskunde.nl/vmbo_ob/0409" TargetMode="External"/><Relationship Id="rId82" Type="http://schemas.openxmlformats.org/officeDocument/2006/relationships/hyperlink" Target="http://www.vo-content.nl/stercollectie/wiskunde" TargetMode="External"/><Relationship Id="rId83" Type="http://schemas.openxmlformats.org/officeDocument/2006/relationships/hyperlink" Target="http://www.studiowiskunde.nl/vmbob_ob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BF1" activePane="topRight" state="frozen"/>
      <selection pane="topLeft" activeCell="A6" activeCellId="0" sqref="A6"/>
      <selection pane="topRight" activeCell="CI38" activeCellId="0" sqref="C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90" min="2" style="0" width="3.56"/>
    <col collapsed="false" customWidth="true" hidden="false" outlineLevel="0" max="94" min="94" style="0" width="11.56"/>
  </cols>
  <sheetData>
    <row r="1" customFormat="false" ht="156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/>
      <c r="AD1" s="6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8"/>
      <c r="BK1" s="9" t="s">
        <v>60</v>
      </c>
      <c r="BL1" s="10" t="s">
        <v>61</v>
      </c>
      <c r="BM1" s="10" t="s">
        <v>62</v>
      </c>
      <c r="BN1" s="10" t="s">
        <v>63</v>
      </c>
      <c r="BO1" s="10" t="s">
        <v>64</v>
      </c>
      <c r="BP1" s="10" t="s">
        <v>65</v>
      </c>
      <c r="BQ1" s="10" t="s">
        <v>66</v>
      </c>
      <c r="BR1" s="10" t="s">
        <v>67</v>
      </c>
      <c r="BS1" s="10" t="s">
        <v>68</v>
      </c>
      <c r="BT1" s="10" t="s">
        <v>69</v>
      </c>
      <c r="BU1" s="10" t="s">
        <v>70</v>
      </c>
      <c r="BV1" s="10" t="s">
        <v>71</v>
      </c>
      <c r="BW1" s="10" t="s">
        <v>72</v>
      </c>
      <c r="BX1" s="10" t="s">
        <v>73</v>
      </c>
      <c r="BY1" s="10" t="s">
        <v>74</v>
      </c>
      <c r="BZ1" s="10" t="s">
        <v>75</v>
      </c>
      <c r="CA1" s="11"/>
      <c r="CB1" s="12" t="s">
        <v>76</v>
      </c>
      <c r="CC1" s="13" t="s">
        <v>77</v>
      </c>
      <c r="CD1" s="13" t="s">
        <v>78</v>
      </c>
      <c r="CE1" s="13" t="s">
        <v>79</v>
      </c>
      <c r="CF1" s="13" t="s">
        <v>80</v>
      </c>
      <c r="CG1" s="13" t="s">
        <v>81</v>
      </c>
      <c r="CH1" s="13" t="s">
        <v>82</v>
      </c>
      <c r="CI1" s="13" t="s">
        <v>83</v>
      </c>
      <c r="CJ1" s="13" t="s">
        <v>84</v>
      </c>
      <c r="CK1" s="13" t="s">
        <v>85</v>
      </c>
      <c r="CL1" s="14"/>
    </row>
    <row r="2" customFormat="false" ht="15" hidden="false" customHeight="false" outlineLevel="0" collapsed="false">
      <c r="A2" s="15" t="s">
        <v>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</row>
    <row r="3" customFormat="false" ht="15" hidden="false" customHeight="false" outlineLevel="0" collapsed="false">
      <c r="A3" s="0" t="s">
        <v>87</v>
      </c>
      <c r="B3" s="16"/>
      <c r="C3" s="16" t="s">
        <v>88</v>
      </c>
      <c r="D3" s="16" t="s">
        <v>88</v>
      </c>
      <c r="E3" s="16" t="s">
        <v>88</v>
      </c>
      <c r="F3" s="16" t="s">
        <v>88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</row>
    <row r="4" customFormat="false" ht="15" hidden="false" customHeight="false" outlineLevel="0" collapsed="false">
      <c r="A4" s="0" t="s">
        <v>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 t="s">
        <v>88</v>
      </c>
      <c r="AF4" s="16" t="s">
        <v>88</v>
      </c>
      <c r="AG4" s="16" t="s">
        <v>88</v>
      </c>
      <c r="AH4" s="16" t="s">
        <v>88</v>
      </c>
      <c r="AI4" s="16" t="s">
        <v>88</v>
      </c>
      <c r="AJ4" s="16" t="s">
        <v>88</v>
      </c>
      <c r="AK4" s="16" t="s">
        <v>88</v>
      </c>
      <c r="AL4" s="16" t="s">
        <v>88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15" hidden="false" customHeight="false" outlineLevel="0" collapsed="false">
      <c r="A5" s="0" t="s">
        <v>90</v>
      </c>
      <c r="B5" s="16"/>
      <c r="C5" s="16"/>
      <c r="D5" s="16"/>
      <c r="E5" s="16"/>
      <c r="F5" s="16"/>
      <c r="G5" s="16" t="s">
        <v>88</v>
      </c>
      <c r="H5" s="16" t="s">
        <v>88</v>
      </c>
      <c r="I5" s="16" t="s">
        <v>88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</row>
    <row r="6" customFormat="false" ht="15" hidden="false" customHeight="false" outlineLevel="0" collapsed="false">
      <c r="A6" s="0" t="s">
        <v>9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88</v>
      </c>
      <c r="AN6" s="16" t="s">
        <v>88</v>
      </c>
      <c r="AO6" s="16" t="s">
        <v>88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</row>
    <row r="7" customFormat="false" ht="15" hidden="false" customHeight="false" outlineLevel="0" collapsed="false">
      <c r="A7" s="0" t="s">
        <v>92</v>
      </c>
      <c r="B7" s="16"/>
      <c r="C7" s="16"/>
      <c r="D7" s="16"/>
      <c r="E7" s="16"/>
      <c r="F7" s="16"/>
      <c r="G7" s="16"/>
      <c r="H7" s="16"/>
      <c r="I7" s="16"/>
      <c r="J7" s="16" t="s">
        <v>88</v>
      </c>
      <c r="K7" s="16" t="s">
        <v>88</v>
      </c>
      <c r="L7" s="16" t="s">
        <v>88</v>
      </c>
      <c r="M7" s="16" t="s">
        <v>88</v>
      </c>
      <c r="N7" s="16" t="s">
        <v>88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</row>
    <row r="8" customFormat="false" ht="15" hidden="false" customHeight="false" outlineLevel="0" collapsed="false">
      <c r="A8" s="0" t="s">
        <v>9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 t="s">
        <v>88</v>
      </c>
      <c r="BM8" s="16" t="s">
        <v>88</v>
      </c>
      <c r="BN8" s="16" t="s">
        <v>88</v>
      </c>
      <c r="BO8" s="16" t="s">
        <v>88</v>
      </c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customFormat="false" ht="15" hidden="false" customHeight="false" outlineLevel="0" collapsed="false">
      <c r="A9" s="0" t="s">
        <v>9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88</v>
      </c>
      <c r="P9" s="16" t="s">
        <v>8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s">
        <v>88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customFormat="false" ht="15" hidden="false" customHeight="false" outlineLevel="0" collapsed="false">
      <c r="A10" s="0" t="s">
        <v>9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88</v>
      </c>
      <c r="AV10" s="16" t="s">
        <v>88</v>
      </c>
      <c r="AW10" s="16" t="s">
        <v>88</v>
      </c>
      <c r="AX10" s="16" t="s">
        <v>88</v>
      </c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customFormat="false" ht="15" hidden="false" customHeight="false" outlineLevel="0" collapsed="false">
      <c r="A11" s="0" t="s">
        <v>9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88</v>
      </c>
      <c r="R11" s="16" t="s">
        <v>88</v>
      </c>
      <c r="S11" s="16" t="s">
        <v>88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customFormat="false" ht="15" hidden="false" customHeight="false" outlineLevel="0" collapsed="false">
      <c r="A12" s="0" t="s">
        <v>9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 t="s">
        <v>88</v>
      </c>
      <c r="AQ12" s="16" t="s">
        <v>88</v>
      </c>
      <c r="AR12" s="16" t="s">
        <v>88</v>
      </c>
      <c r="AS12" s="16" t="s">
        <v>88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5" hidden="false" customHeight="false" outlineLevel="0" collapsed="false">
      <c r="A13" s="0" t="s">
        <v>9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s">
        <v>88</v>
      </c>
      <c r="U13" s="16" t="s">
        <v>88</v>
      </c>
      <c r="V13" s="16" t="s">
        <v>88</v>
      </c>
      <c r="W13" s="16" t="s">
        <v>88</v>
      </c>
      <c r="X13" s="16" t="s">
        <v>88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P13" s="17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</row>
    <row r="15" customFormat="false" ht="15" hidden="false" customHeight="false" outlineLevel="0" collapsed="false">
      <c r="A15" s="0" t="s">
        <v>9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s">
        <v>88</v>
      </c>
      <c r="BM15" s="16"/>
      <c r="BN15" s="16"/>
      <c r="BO15" s="16"/>
      <c r="BP15" s="16" t="s">
        <v>88</v>
      </c>
      <c r="BQ15" s="16" t="s">
        <v>88</v>
      </c>
      <c r="BR15" s="16" t="s">
        <v>88</v>
      </c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customFormat="false" ht="15" hidden="false" customHeight="false" outlineLevel="0" collapsed="false">
      <c r="A16" s="0" t="s">
        <v>10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 t="s">
        <v>88</v>
      </c>
      <c r="CD16" s="16" t="s">
        <v>88</v>
      </c>
      <c r="CE16" s="16" t="s">
        <v>88</v>
      </c>
      <c r="CF16" s="16" t="s">
        <v>88</v>
      </c>
      <c r="CG16" s="16" t="s">
        <v>88</v>
      </c>
      <c r="CH16" s="16" t="s">
        <v>88</v>
      </c>
      <c r="CI16" s="16"/>
      <c r="CJ16" s="16"/>
      <c r="CK16" s="16"/>
      <c r="CL16" s="16"/>
    </row>
    <row r="17" customFormat="false" ht="15" hidden="false" customHeight="false" outlineLevel="0" collapsed="false">
      <c r="A17" s="0" t="s">
        <v>10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s">
        <v>88</v>
      </c>
      <c r="AK17" s="16"/>
      <c r="AL17" s="16" t="s">
        <v>88</v>
      </c>
      <c r="AM17" s="16"/>
      <c r="AN17" s="16"/>
      <c r="AO17" s="16"/>
      <c r="AP17" s="16" t="s">
        <v>88</v>
      </c>
      <c r="AQ17" s="16"/>
      <c r="AR17" s="16"/>
      <c r="AS17" s="16" t="s">
        <v>88</v>
      </c>
      <c r="AT17" s="16" t="s">
        <v>88</v>
      </c>
      <c r="AU17" s="16"/>
      <c r="AV17" s="16"/>
      <c r="AW17" s="16"/>
      <c r="AX17" s="16"/>
      <c r="AY17" s="16" t="s">
        <v>88</v>
      </c>
      <c r="AZ17" s="16" t="s">
        <v>88</v>
      </c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customFormat="false" ht="15" hidden="false" customHeight="false" outlineLevel="0" collapsed="false">
      <c r="A18" s="0" t="s">
        <v>10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 t="s">
        <v>88</v>
      </c>
      <c r="BR18" s="16"/>
      <c r="BS18" s="16" t="s">
        <v>88</v>
      </c>
      <c r="BT18" s="16" t="s">
        <v>88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</row>
    <row r="19" customFormat="false" ht="15" hidden="false" customHeight="false" outlineLevel="0" collapsed="false">
      <c r="A19" s="0" t="s">
        <v>10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 t="s">
        <v>88</v>
      </c>
      <c r="BB19" s="16" t="s">
        <v>88</v>
      </c>
      <c r="BC19" s="16" t="s">
        <v>88</v>
      </c>
      <c r="BD19" s="16" t="s">
        <v>88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</row>
    <row r="20" customFormat="false" ht="15" hidden="false" customHeight="false" outlineLevel="0" collapsed="false">
      <c r="A20" s="0" t="s">
        <v>10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 t="s">
        <v>88</v>
      </c>
      <c r="AJ20" s="16" t="s">
        <v>88</v>
      </c>
      <c r="AK20" s="16" t="s">
        <v>88</v>
      </c>
      <c r="AL20" s="16" t="s">
        <v>88</v>
      </c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 t="s">
        <v>88</v>
      </c>
      <c r="BE20" s="16" t="s">
        <v>88</v>
      </c>
      <c r="BF20" s="16" t="s">
        <v>88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</row>
    <row r="21" customFormat="false" ht="15" hidden="false" customHeight="false" outlineLevel="0" collapsed="false">
      <c r="A21" s="0" t="s">
        <v>10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 t="s">
        <v>88</v>
      </c>
      <c r="BV21" s="16" t="s">
        <v>88</v>
      </c>
      <c r="BW21" s="16" t="s">
        <v>88</v>
      </c>
      <c r="BX21" s="16" t="s">
        <v>88</v>
      </c>
      <c r="BY21" s="16" t="s">
        <v>88</v>
      </c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</row>
    <row r="22" customFormat="false" ht="15" hidden="false" customHeight="false" outlineLevel="0" collapsed="false">
      <c r="A22" s="0" t="s">
        <v>10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s">
        <v>88</v>
      </c>
      <c r="O22" s="16"/>
      <c r="P22" s="16" t="s">
        <v>88</v>
      </c>
      <c r="Q22" s="16" t="s">
        <v>88</v>
      </c>
      <c r="R22" s="16" t="s">
        <v>88</v>
      </c>
      <c r="S22" s="16" t="s">
        <v>88</v>
      </c>
      <c r="T22" s="16"/>
      <c r="U22" s="16"/>
      <c r="V22" s="16"/>
      <c r="W22" s="16"/>
      <c r="X22" s="16"/>
      <c r="Y22" s="16"/>
      <c r="Z22" s="16"/>
      <c r="AA22" s="16"/>
      <c r="AB22" s="16" t="s">
        <v>88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</row>
    <row r="23" customFormat="false" ht="15" hidden="false" customHeight="false" outlineLevel="0" collapsed="false">
      <c r="A23" s="0" t="s">
        <v>10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 t="s">
        <v>88</v>
      </c>
      <c r="CJ23" s="16" t="s">
        <v>88</v>
      </c>
      <c r="CK23" s="16"/>
      <c r="CL23" s="16"/>
    </row>
    <row r="24" customFormat="false" ht="15" hidden="false" customHeight="false" outlineLevel="0" collapsed="false">
      <c r="A24" s="0" t="s">
        <v>10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 t="s">
        <v>88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 t="s">
        <v>88</v>
      </c>
      <c r="BH24" s="16" t="s">
        <v>88</v>
      </c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</row>
    <row r="26" customFormat="false" ht="15" hidden="false" customHeight="false" outlineLevel="0" collapsed="false">
      <c r="B26" s="20" t="s">
        <v>109</v>
      </c>
    </row>
    <row r="27" customFormat="false" ht="15" hidden="false" customHeight="false" outlineLevel="0" collapsed="false">
      <c r="B27" s="20" t="s">
        <v>110</v>
      </c>
      <c r="C27" s="20"/>
    </row>
  </sheetData>
  <hyperlinks>
    <hyperlink ref="C1" r:id="rId1" display="Decimale getallen"/>
    <hyperlink ref="D1" r:id="rId2" display="Optellen en aftrekken"/>
    <hyperlink ref="E1" r:id="rId3" display="Vermenigvuldigen"/>
    <hyperlink ref="F1" r:id="rId4" display="Delen"/>
    <hyperlink ref="G1" r:id="rId5" display="Afronden"/>
    <hyperlink ref="H1" r:id="rId6" display="Schatten"/>
    <hyperlink ref="I1" r:id="rId7" display="Voorrangsregels"/>
    <hyperlink ref="J1" r:id="rId8" display="Breuken"/>
    <hyperlink ref="K1" r:id="rId9" display="Breuken vergelijken"/>
    <hyperlink ref="L1" r:id="rId10" display="Breuken optellen en aftrekken"/>
    <hyperlink ref="M1" r:id="rId11" display="Breuken vermenigvuldigen"/>
    <hyperlink ref="N1" r:id="rId12" display="Breuken delen"/>
    <hyperlink ref="O1" r:id="rId13" display="Verhoudingstabellen"/>
    <hyperlink ref="P1" r:id="rId14" display="Verhoudingen vergelijken"/>
    <hyperlink ref="Q1" r:id="rId15" display="Procenten"/>
    <hyperlink ref="R1" r:id="rId16" display="Rekenen met procenten"/>
    <hyperlink ref="S1" r:id="rId17" display="Procenten erbij of eraf"/>
    <hyperlink ref="T1" r:id="rId18" display="Wat is negatief?"/>
    <hyperlink ref="U1" r:id="rId19" display="Negatief in het assenstelsel"/>
    <hyperlink ref="V1" r:id="rId20" display="Optellen met neg getallen"/>
    <hyperlink ref="W1" r:id="rId21" display="Aftrekken met neg getallen"/>
    <hyperlink ref="X1" r:id="rId22" display="Verm met neg getallen"/>
    <hyperlink ref="Y1" r:id="rId23" display="Kwadraten"/>
    <hyperlink ref="Z1" r:id="rId24" display="Wortels"/>
    <hyperlink ref="AA1" r:id="rId25" display="Machten"/>
    <hyperlink ref="AB1" r:id="rId26" display="Meer procenten"/>
    <hyperlink ref="AE1" r:id="rId27" display="Lijn, lijstuk en punt"/>
    <hyperlink ref="AF1" r:id="rId28" display="Afstanden"/>
    <hyperlink ref="AG1" r:id="rId29" display="Cirkel"/>
    <hyperlink ref="AH1" r:id="rId30" display="Vlakke figuren"/>
    <hyperlink ref="AI1" r:id="rId31" display="Omtrek"/>
    <hyperlink ref="AJ1" r:id="rId32" display="Lengtematen"/>
    <hyperlink ref="AK1" r:id="rId33" display="Oppervlakte "/>
    <hyperlink ref="AL1" r:id="rId34" display="Oppervlaktematen"/>
    <hyperlink ref="AM1" r:id="rId35" display="Plaatsbepalen op de kaart"/>
    <hyperlink ref="AN1" r:id="rId36" display="Codes"/>
    <hyperlink ref="AO1" r:id="rId37" display="Coördinaten"/>
    <hyperlink ref="AP1" r:id="rId38" display="Schaallijnen"/>
    <hyperlink ref="AQ1" r:id="rId39" display="Ruimtelijke figuren"/>
    <hyperlink ref="AR1" r:id="rId40" display="Grensvallen en ribben"/>
    <hyperlink ref="AS1" r:id="rId41" display="Uitslagen"/>
    <hyperlink ref="AT1" r:id="rId42" display="Inhoud"/>
    <hyperlink ref="AU1" r:id="rId43" display="Hoeken"/>
    <hyperlink ref="AV1" r:id="rId44" display="Hoeken meten"/>
    <hyperlink ref="AW1" r:id="rId45" display="Hoeken tekenen"/>
    <hyperlink ref="AX1" r:id="rId46" display="Hoeken berekenen"/>
    <hyperlink ref="AY1" r:id="rId47" display="Kijklijnen en kijkhoeken"/>
    <hyperlink ref="AZ1" r:id="rId48" display="Aanzichten"/>
    <hyperlink ref="BA1" r:id="rId49" display="Lijnsymmetrie"/>
    <hyperlink ref="BB1" r:id="rId50" display="Draaisymmetrie"/>
    <hyperlink ref="BC1" r:id="rId51" display="Vlakke figuren en symmetrie"/>
    <hyperlink ref="BD1" r:id="rId52" display="Opp. Parallellogram + driehoek"/>
    <hyperlink ref="BE1" r:id="rId53" display="Omtrek cirkel"/>
    <hyperlink ref="BF1" r:id="rId54" display="Oppervlakte cirkel"/>
    <hyperlink ref="BG1" r:id="rId55" display="Doorsnede"/>
    <hyperlink ref="BH1" r:id="rId56" display="Inhoud-2"/>
    <hyperlink ref="BI1" r:id="rId57" display="Stelling vanPythagoras"/>
    <hyperlink ref="BL1" r:id="rId58" display="Verband en grafiek"/>
    <hyperlink ref="BM1" r:id="rId59" display="Grafieken aflezen"/>
    <hyperlink ref="BN1" r:id="rId60" display="Grafieken tekenen"/>
    <hyperlink ref="BO1" r:id="rId61" display="Somgrafiek"/>
    <hyperlink ref="BP1" r:id="rId62" display="Formules"/>
    <hyperlink ref="BQ1" r:id="rId63" display="Lettervariabelen"/>
    <hyperlink ref="BR1" r:id="rId64" display="Van formule naar grafiek"/>
    <hyperlink ref="BS1" r:id="rId65" display="Vergelijking en oplossing"/>
    <hyperlink ref="BT1" r:id="rId66" display="Rekenstappen in schema"/>
    <hyperlink ref="BU1" r:id="rId67" display="Rekenen met lettervariabelen"/>
    <hyperlink ref="BV1" r:id="rId68" display="Lineair verband"/>
    <hyperlink ref="BW1" r:id="rId69" display="Lineair verband-2"/>
    <hyperlink ref="BX1" r:id="rId70" display="Lineaire vergelijking"/>
    <hyperlink ref="BY1" r:id="rId71" display="Balansmethode"/>
    <hyperlink ref="BZ1" r:id="rId72" display="Niet-lineaire verband"/>
    <hyperlink ref="CC1" r:id="rId73" display="Beeld- en staafdiagram"/>
    <hyperlink ref="CD1" r:id="rId74" display="Cirkeldiagram"/>
    <hyperlink ref="CE1" r:id="rId75" display="Informatieve figuren"/>
    <hyperlink ref="CF1" r:id="rId76" display="Grafen"/>
    <hyperlink ref="CG1" r:id="rId77" display="Afstandstabellen"/>
    <hyperlink ref="CH1" r:id="rId78" display="Gerichte graaf"/>
    <hyperlink ref="CI1" r:id="rId79" display="Gemiddelde"/>
    <hyperlink ref="CJ1" r:id="rId80" display="Steel- en bladdiagram"/>
    <hyperlink ref="CK1" r:id="rId81" display="Kansen"/>
    <hyperlink ref="B26" r:id="rId82" display="http://www.vo-content.nl/stercollectie/wiskunde"/>
    <hyperlink ref="B27" r:id="rId83" display="http://www.studiowiskunde.nl/vmbob_ob/index.html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15" t="s">
        <v>111</v>
      </c>
    </row>
    <row r="2" customFormat="false" ht="15" hidden="false" customHeight="false" outlineLevel="0" collapsed="false">
      <c r="A2" s="0" t="s">
        <v>86</v>
      </c>
      <c r="B2" s="0" t="s">
        <v>112</v>
      </c>
      <c r="C2" s="0" t="s">
        <v>113</v>
      </c>
    </row>
    <row r="3" customFormat="false" ht="15" hidden="false" customHeight="false" outlineLevel="0" collapsed="false">
      <c r="A3" s="0" t="s">
        <v>87</v>
      </c>
      <c r="B3" s="0" t="n">
        <v>5</v>
      </c>
      <c r="C3" s="0" t="n">
        <f aca="false">0.5+2*B3+2+1</f>
        <v>13.5</v>
      </c>
    </row>
    <row r="4" customFormat="false" ht="15" hidden="false" customHeight="false" outlineLevel="0" collapsed="false">
      <c r="A4" s="0" t="s">
        <v>89</v>
      </c>
      <c r="B4" s="0" t="n">
        <v>6</v>
      </c>
      <c r="C4" s="0" t="n">
        <f aca="false">0.5+2*B4+2+1</f>
        <v>15.5</v>
      </c>
    </row>
    <row r="5" customFormat="false" ht="15" hidden="false" customHeight="false" outlineLevel="0" collapsed="false">
      <c r="A5" s="0" t="s">
        <v>90</v>
      </c>
      <c r="B5" s="0" t="n">
        <v>3</v>
      </c>
      <c r="C5" s="0" t="n">
        <f aca="false">0.5+2*B5+2+1</f>
        <v>9.5</v>
      </c>
    </row>
    <row r="6" customFormat="false" ht="15" hidden="false" customHeight="false" outlineLevel="0" collapsed="false">
      <c r="A6" s="0" t="s">
        <v>91</v>
      </c>
      <c r="B6" s="0" t="n">
        <v>4</v>
      </c>
      <c r="C6" s="0" t="n">
        <f aca="false">0.5+2*B6+2+1</f>
        <v>11.5</v>
      </c>
    </row>
    <row r="7" customFormat="false" ht="15" hidden="false" customHeight="false" outlineLevel="0" collapsed="false">
      <c r="A7" s="0" t="s">
        <v>92</v>
      </c>
      <c r="B7" s="0" t="n">
        <v>5</v>
      </c>
      <c r="C7" s="0" t="n">
        <f aca="false">0.5+2*B7+2+1</f>
        <v>13.5</v>
      </c>
    </row>
    <row r="8" customFormat="false" ht="15" hidden="false" customHeight="false" outlineLevel="0" collapsed="false">
      <c r="A8" s="0" t="s">
        <v>93</v>
      </c>
      <c r="B8" s="0" t="n">
        <v>4</v>
      </c>
      <c r="C8" s="0" t="n">
        <f aca="false">0.5+2*B8+2+1</f>
        <v>11.5</v>
      </c>
    </row>
    <row r="9" customFormat="false" ht="15" hidden="false" customHeight="false" outlineLevel="0" collapsed="false">
      <c r="A9" s="0" t="s">
        <v>94</v>
      </c>
      <c r="B9" s="0" t="n">
        <v>2</v>
      </c>
      <c r="C9" s="0" t="n">
        <f aca="false">0.5+2*B9+2+1</f>
        <v>7.5</v>
      </c>
    </row>
    <row r="10" customFormat="false" ht="15" hidden="false" customHeight="false" outlineLevel="0" collapsed="false">
      <c r="A10" s="0" t="s">
        <v>95</v>
      </c>
      <c r="B10" s="0" t="n">
        <v>4</v>
      </c>
      <c r="C10" s="0" t="n">
        <f aca="false">0.5+2*B10+2+1</f>
        <v>11.5</v>
      </c>
    </row>
    <row r="11" customFormat="false" ht="15" hidden="false" customHeight="false" outlineLevel="0" collapsed="false">
      <c r="A11" s="0" t="s">
        <v>96</v>
      </c>
      <c r="B11" s="0" t="n">
        <v>3</v>
      </c>
      <c r="C11" s="0" t="n">
        <f aca="false">0.5+2*B11+2+1</f>
        <v>9.5</v>
      </c>
    </row>
    <row r="12" customFormat="false" ht="15" hidden="false" customHeight="false" outlineLevel="0" collapsed="false">
      <c r="A12" s="0" t="s">
        <v>97</v>
      </c>
      <c r="B12" s="0" t="n">
        <v>5</v>
      </c>
      <c r="C12" s="0" t="n">
        <f aca="false">0.5+2*B12+2+1</f>
        <v>13.5</v>
      </c>
    </row>
    <row r="13" customFormat="false" ht="15" hidden="false" customHeight="false" outlineLevel="0" collapsed="false">
      <c r="A13" s="0" t="s">
        <v>98</v>
      </c>
      <c r="B13" s="0" t="n">
        <v>5</v>
      </c>
      <c r="C13" s="0" t="n">
        <f aca="false">0.5+2*B13+2+1</f>
        <v>13.5</v>
      </c>
    </row>
    <row r="14" customFormat="false" ht="15" hidden="false" customHeight="false" outlineLevel="0" collapsed="false">
      <c r="A14" s="18"/>
      <c r="C14" s="0" t="n">
        <f aca="false">SUM(C3:C13)</f>
        <v>130.5</v>
      </c>
    </row>
    <row r="15" customFormat="false" ht="15" hidden="false" customHeight="false" outlineLevel="0" collapsed="false">
      <c r="A15" s="0" t="s">
        <v>99</v>
      </c>
      <c r="B15" s="0" t="n">
        <v>4</v>
      </c>
      <c r="C15" s="0" t="n">
        <f aca="false">0.5+2*B15+2+1</f>
        <v>11.5</v>
      </c>
    </row>
    <row r="16" customFormat="false" ht="15" hidden="false" customHeight="false" outlineLevel="0" collapsed="false">
      <c r="A16" s="0" t="s">
        <v>100</v>
      </c>
      <c r="B16" s="0" t="n">
        <v>4</v>
      </c>
      <c r="C16" s="0" t="n">
        <f aca="false">0.5+2*B16+2+1</f>
        <v>11.5</v>
      </c>
    </row>
    <row r="17" customFormat="false" ht="15" hidden="false" customHeight="false" outlineLevel="0" collapsed="false">
      <c r="A17" s="0" t="s">
        <v>101</v>
      </c>
      <c r="B17" s="0" t="n">
        <v>3</v>
      </c>
      <c r="C17" s="0" t="n">
        <f aca="false">0.5+2*B17+2+1</f>
        <v>9.5</v>
      </c>
    </row>
    <row r="18" customFormat="false" ht="15" hidden="false" customHeight="false" outlineLevel="0" collapsed="false">
      <c r="A18" s="0" t="s">
        <v>102</v>
      </c>
      <c r="B18" s="0" t="n">
        <v>3</v>
      </c>
      <c r="C18" s="0" t="n">
        <f aca="false">0.5+2*B18+2+1</f>
        <v>9.5</v>
      </c>
    </row>
    <row r="19" customFormat="false" ht="15" hidden="false" customHeight="false" outlineLevel="0" collapsed="false">
      <c r="A19" s="0" t="s">
        <v>103</v>
      </c>
      <c r="B19" s="0" t="n">
        <v>4</v>
      </c>
      <c r="C19" s="0" t="n">
        <f aca="false">0.5+2*B19+2+1</f>
        <v>11.5</v>
      </c>
    </row>
    <row r="20" customFormat="false" ht="15" hidden="false" customHeight="false" outlineLevel="0" collapsed="false">
      <c r="A20" s="0" t="s">
        <v>104</v>
      </c>
      <c r="B20" s="0" t="n">
        <v>5</v>
      </c>
      <c r="C20" s="0" t="n">
        <f aca="false">0.5+2*B20+2+1</f>
        <v>13.5</v>
      </c>
    </row>
    <row r="21" customFormat="false" ht="15" hidden="false" customHeight="false" outlineLevel="0" collapsed="false">
      <c r="A21" s="0" t="s">
        <v>105</v>
      </c>
      <c r="B21" s="0" t="n">
        <v>4</v>
      </c>
      <c r="C21" s="0" t="n">
        <f aca="false">0.5+2*B21+2+1</f>
        <v>11.5</v>
      </c>
    </row>
    <row r="22" customFormat="false" ht="15" hidden="false" customHeight="false" outlineLevel="0" collapsed="false">
      <c r="A22" s="0" t="s">
        <v>106</v>
      </c>
      <c r="B22" s="0" t="n">
        <v>5</v>
      </c>
      <c r="C22" s="0" t="n">
        <f aca="false">0.5+2*B22+2+1</f>
        <v>13.5</v>
      </c>
    </row>
    <row r="23" customFormat="false" ht="15" hidden="false" customHeight="false" outlineLevel="0" collapsed="false">
      <c r="A23" s="0" t="s">
        <v>107</v>
      </c>
      <c r="B23" s="0" t="n">
        <v>2</v>
      </c>
      <c r="C23" s="0" t="n">
        <f aca="false">0.5+2*B23+2+1</f>
        <v>7.5</v>
      </c>
    </row>
    <row r="24" customFormat="false" ht="15" hidden="false" customHeight="false" outlineLevel="0" collapsed="false">
      <c r="A24" s="0" t="s">
        <v>108</v>
      </c>
      <c r="B24" s="0" t="n">
        <v>3</v>
      </c>
      <c r="C24" s="0" t="n">
        <f aca="false">0.5+2*B24+2+1</f>
        <v>9.5</v>
      </c>
    </row>
    <row r="25" customFormat="false" ht="15" hidden="false" customHeight="false" outlineLevel="0" collapsed="false">
      <c r="C25" s="0" t="n">
        <f aca="false">SUM(C15:C24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55:08Z</dcterms:created>
  <dc:creator>Tom</dc:creator>
  <dc:description/>
  <dc:language>en-US</dc:language>
  <cp:lastModifiedBy>Tom</cp:lastModifiedBy>
  <cp:lastPrinted>2013-03-29T07:23:16Z</cp:lastPrinted>
  <dcterms:modified xsi:type="dcterms:W3CDTF">2013-06-04T15:47:00Z</dcterms:modified>
  <cp:revision>0</cp:revision>
  <dc:subject/>
  <dc:title/>
</cp:coreProperties>
</file>